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8" sheetId="1" state="visible" r:id="rId2"/>
  </sheets>
  <definedNames>
    <definedName function="false" hidden="false" localSheetId="0" name="_xlnm.Print_Titles" vbProcedure="false">'ตารางที่ 28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28  </t>
    </r>
    <r>
      <rPr>
        <sz val="14"/>
        <rFont val="Arial"/>
        <family val="0"/>
        <charset val="222"/>
      </rPr>
      <t xml:space="preserve">จำนวนประชากรตามทะเบียนราษฎร แยกรายจังหว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- 2565</t>
    </r>
  </si>
  <si>
    <t xml:space="preserve">Table 28  Number of Population from Civil Registration by Provinces in 2021 - 2022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unit  :  person</t>
  </si>
  <si>
    <r>
      <rPr>
        <sz val="14"/>
        <rFont val="Arial"/>
        <family val="0"/>
        <charset val="22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ภาค</t>
    </r>
  </si>
  <si>
    <t xml:space="preserve">Provinces / Region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กำแพงเพชร</t>
  </si>
  <si>
    <t xml:space="preserve">  Kamphaeng Phet</t>
  </si>
  <si>
    <t xml:space="preserve">เชียงใหม่</t>
  </si>
  <si>
    <t xml:space="preserve">  Chiang Mai</t>
  </si>
  <si>
    <t xml:space="preserve">เชียงราย</t>
  </si>
  <si>
    <t xml:space="preserve">  Chiang Rai</t>
  </si>
  <si>
    <t xml:space="preserve">ตาก</t>
  </si>
  <si>
    <t xml:space="preserve">  Tak</t>
  </si>
  <si>
    <t xml:space="preserve">นครสวรรค์</t>
  </si>
  <si>
    <t xml:space="preserve">  Nakhon Sawan</t>
  </si>
  <si>
    <t xml:space="preserve">น่าน</t>
  </si>
  <si>
    <t xml:space="preserve">  Nan</t>
  </si>
  <si>
    <t xml:space="preserve">เพชรบูรณ์</t>
  </si>
  <si>
    <t xml:space="preserve">  Phetchabun</t>
  </si>
  <si>
    <t xml:space="preserve">แพร่</t>
  </si>
  <si>
    <t xml:space="preserve">  Phrae</t>
  </si>
  <si>
    <t xml:space="preserve">พะเยา</t>
  </si>
  <si>
    <t xml:space="preserve">  Phayao</t>
  </si>
  <si>
    <t xml:space="preserve">พิจิตร</t>
  </si>
  <si>
    <t xml:space="preserve">  Phichit</t>
  </si>
  <si>
    <t xml:space="preserve">พิษณุโลก</t>
  </si>
  <si>
    <t xml:space="preserve">  Phitsanulok</t>
  </si>
  <si>
    <t xml:space="preserve">แม่ฮ่องสอน</t>
  </si>
  <si>
    <t xml:space="preserve">  Mae Hong Son</t>
  </si>
  <si>
    <t xml:space="preserve">ลำปาง</t>
  </si>
  <si>
    <t xml:space="preserve">  Lampang</t>
  </si>
  <si>
    <t xml:space="preserve">ลำพูน</t>
  </si>
  <si>
    <t xml:space="preserve">  Lamphun</t>
  </si>
  <si>
    <t xml:space="preserve">สุโขทัย</t>
  </si>
  <si>
    <t xml:space="preserve">  Sukhothai</t>
  </si>
  <si>
    <t xml:space="preserve">อุตรดิตถ์</t>
  </si>
  <si>
    <t xml:space="preserve">  Uttaradit</t>
  </si>
  <si>
    <t xml:space="preserve">อุทัยธานี</t>
  </si>
  <si>
    <t xml:space="preserve">  Uthai Thani</t>
  </si>
  <si>
    <t xml:space="preserve">ภาคเหนือ</t>
  </si>
  <si>
    <t xml:space="preserve">North</t>
  </si>
  <si>
    <t xml:space="preserve">กาฬสินธุ์</t>
  </si>
  <si>
    <t xml:space="preserve">  Kalasin</t>
  </si>
  <si>
    <t xml:space="preserve">ขอนแก่น</t>
  </si>
  <si>
    <t xml:space="preserve">  Khon Kaen</t>
  </si>
  <si>
    <t xml:space="preserve">ชัยภูมิ</t>
  </si>
  <si>
    <t xml:space="preserve">  Chaiyaphum</t>
  </si>
  <si>
    <t xml:space="preserve">นครพนม</t>
  </si>
  <si>
    <t xml:space="preserve">  Nakhon Phanom</t>
  </si>
  <si>
    <t xml:space="preserve">นครราชสีมา</t>
  </si>
  <si>
    <t xml:space="preserve">  Nakhon Ratchasima</t>
  </si>
  <si>
    <t xml:space="preserve">บึงกาฬ </t>
  </si>
  <si>
    <t xml:space="preserve">  Bueng Kan </t>
  </si>
  <si>
    <t xml:space="preserve">บุรีรัมย์</t>
  </si>
  <si>
    <t xml:space="preserve">  Buri Ram</t>
  </si>
  <si>
    <t xml:space="preserve">มหาสารคาม</t>
  </si>
  <si>
    <t xml:space="preserve">  Maha Sarakham</t>
  </si>
  <si>
    <t xml:space="preserve">มุกดาหาร</t>
  </si>
  <si>
    <t xml:space="preserve">  Mukdahan</t>
  </si>
  <si>
    <t xml:space="preserve">ยโสธร</t>
  </si>
  <si>
    <t xml:space="preserve">  Yasothon</t>
  </si>
  <si>
    <t xml:space="preserve">ร้อยเอ็ด</t>
  </si>
  <si>
    <t xml:space="preserve">  Roi Et</t>
  </si>
  <si>
    <t xml:space="preserve">เลย</t>
  </si>
  <si>
    <t xml:space="preserve">  Loei</t>
  </si>
  <si>
    <t xml:space="preserve">ศรีสะเกษ</t>
  </si>
  <si>
    <t xml:space="preserve">  Si Sa Ket</t>
  </si>
  <si>
    <t xml:space="preserve">สกลนคร</t>
  </si>
  <si>
    <t xml:space="preserve">  Sakon Nakhon</t>
  </si>
  <si>
    <t xml:space="preserve">สุรินทร์</t>
  </si>
  <si>
    <t xml:space="preserve">  Surin</t>
  </si>
  <si>
    <t xml:space="preserve">หนองคาย</t>
  </si>
  <si>
    <t xml:space="preserve">  Nong Khai</t>
  </si>
  <si>
    <t xml:space="preserve">หนองบัวลำภู</t>
  </si>
  <si>
    <t xml:space="preserve">  Nong Bua Lam Phu</t>
  </si>
  <si>
    <t xml:space="preserve">อำนาจเจริญ</t>
  </si>
  <si>
    <t xml:space="preserve">  Amnat Charoen</t>
  </si>
  <si>
    <t xml:space="preserve">อุดรธานี</t>
  </si>
  <si>
    <t xml:space="preserve">  Udon Thani</t>
  </si>
  <si>
    <t xml:space="preserve">อุบลราชธานี</t>
  </si>
  <si>
    <t xml:space="preserve">  Ubon Ratchathani</t>
  </si>
  <si>
    <t xml:space="preserve">ภาคตะวันออกเฉียงเหนือ</t>
  </si>
  <si>
    <t xml:space="preserve">North-east</t>
  </si>
  <si>
    <t xml:space="preserve">กรุงเทพมหานคร</t>
  </si>
  <si>
    <t xml:space="preserve">  Bangkok</t>
  </si>
  <si>
    <t xml:space="preserve">กาญจนบุรี</t>
  </si>
  <si>
    <t xml:space="preserve">  Kanchanaburi</t>
  </si>
  <si>
    <t xml:space="preserve">ชัยนาท</t>
  </si>
  <si>
    <t xml:space="preserve">  Chai Nat</t>
  </si>
  <si>
    <t xml:space="preserve">นครปฐม</t>
  </si>
  <si>
    <t xml:space="preserve">  Nakhon Pathom</t>
  </si>
  <si>
    <t xml:space="preserve">นนทบุรี</t>
  </si>
  <si>
    <t xml:space="preserve">  Nonthaburi</t>
  </si>
  <si>
    <t xml:space="preserve">ปทุมธานี</t>
  </si>
  <si>
    <t xml:space="preserve">  Pathum Thani</t>
  </si>
  <si>
    <t xml:space="preserve">ประจวบคีรีขันธ์</t>
  </si>
  <si>
    <t xml:space="preserve">  Prachuap Khiri Khan</t>
  </si>
  <si>
    <t xml:space="preserve">เพชรบุรี</t>
  </si>
  <si>
    <t xml:space="preserve">  Phetchaburi</t>
  </si>
  <si>
    <t xml:space="preserve">พระนครศรีอยุธยา</t>
  </si>
  <si>
    <t xml:space="preserve">  Phra Nakhon Si Ayutthaya</t>
  </si>
  <si>
    <t xml:space="preserve">ราชบุรี</t>
  </si>
  <si>
    <t xml:space="preserve">  Ratchaburi</t>
  </si>
  <si>
    <t xml:space="preserve">ลพบุรี</t>
  </si>
  <si>
    <t xml:space="preserve">  Lop Buri</t>
  </si>
  <si>
    <t xml:space="preserve">สมุทรปราการ</t>
  </si>
  <si>
    <t xml:space="preserve">  Samut Prakan</t>
  </si>
  <si>
    <t xml:space="preserve">สมุทรสงคราม</t>
  </si>
  <si>
    <t xml:space="preserve">  Samut Songkhram</t>
  </si>
  <si>
    <t xml:space="preserve">สมุทรสาคร</t>
  </si>
  <si>
    <t xml:space="preserve">  Samut Sakhon</t>
  </si>
  <si>
    <t xml:space="preserve">สระบุรี</t>
  </si>
  <si>
    <t xml:space="preserve">  Saraburi</t>
  </si>
  <si>
    <t xml:space="preserve">สิงห์บุรี</t>
  </si>
  <si>
    <t xml:space="preserve">  Sing Buri</t>
  </si>
  <si>
    <t xml:space="preserve">สุพรรณบุรี</t>
  </si>
  <si>
    <t xml:space="preserve">  Suphan Buri</t>
  </si>
  <si>
    <t xml:space="preserve">อ่างทอง</t>
  </si>
  <si>
    <t xml:space="preserve">  Ang Thong</t>
  </si>
  <si>
    <t xml:space="preserve">ภาคกลาง</t>
  </si>
  <si>
    <t xml:space="preserve">Central</t>
  </si>
  <si>
    <t xml:space="preserve">จันทบุรี</t>
  </si>
  <si>
    <t xml:space="preserve">  Chanthaburi</t>
  </si>
  <si>
    <t xml:space="preserve">ฉะเชิงเทรา</t>
  </si>
  <si>
    <t xml:space="preserve">  Chachoengsao</t>
  </si>
  <si>
    <t xml:space="preserve">ชลบุรี</t>
  </si>
  <si>
    <t xml:space="preserve">  Chon Buri</t>
  </si>
  <si>
    <t xml:space="preserve">ตราด</t>
  </si>
  <si>
    <t xml:space="preserve">  Trat</t>
  </si>
  <si>
    <t xml:space="preserve">นครนายก</t>
  </si>
  <si>
    <t xml:space="preserve">  Nakhon Nayok</t>
  </si>
  <si>
    <t xml:space="preserve">ปราจีนบุรี</t>
  </si>
  <si>
    <t xml:space="preserve">  Prachin Buri</t>
  </si>
  <si>
    <t xml:space="preserve">ระยอง</t>
  </si>
  <si>
    <t xml:space="preserve">  Rayong</t>
  </si>
  <si>
    <t xml:space="preserve">สระแก้ว</t>
  </si>
  <si>
    <t xml:space="preserve">  Sa Kaeo</t>
  </si>
  <si>
    <t xml:space="preserve">ภาคตะวันออก</t>
  </si>
  <si>
    <t xml:space="preserve">East</t>
  </si>
  <si>
    <t xml:space="preserve">กระบี่</t>
  </si>
  <si>
    <t xml:space="preserve">  Krabi</t>
  </si>
  <si>
    <t xml:space="preserve">ชุมพร</t>
  </si>
  <si>
    <t xml:space="preserve">  Chumphon</t>
  </si>
  <si>
    <t xml:space="preserve">ตรัง</t>
  </si>
  <si>
    <t xml:space="preserve">  Trang</t>
  </si>
  <si>
    <t xml:space="preserve">นครศรีธรรมราช</t>
  </si>
  <si>
    <t xml:space="preserve">  Nakhon Si Thammarat</t>
  </si>
  <si>
    <t xml:space="preserve">นราธิวาส</t>
  </si>
  <si>
    <t xml:space="preserve">  Narathiwat</t>
  </si>
  <si>
    <t xml:space="preserve">ปัตตานี</t>
  </si>
  <si>
    <t xml:space="preserve">  Pattani</t>
  </si>
  <si>
    <t xml:space="preserve">พังงา</t>
  </si>
  <si>
    <t xml:space="preserve">  Phang-nga</t>
  </si>
  <si>
    <t xml:space="preserve">พัทลุง</t>
  </si>
  <si>
    <t xml:space="preserve">  Phatthalung</t>
  </si>
  <si>
    <t xml:space="preserve">ภูเก็ต</t>
  </si>
  <si>
    <t xml:space="preserve">  Phuket</t>
  </si>
  <si>
    <t xml:space="preserve">ยะลา</t>
  </si>
  <si>
    <t xml:space="preserve">  Yala</t>
  </si>
  <si>
    <t xml:space="preserve">ระนอง</t>
  </si>
  <si>
    <t xml:space="preserve">  Ranong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สุราษฎร์ธานี</t>
  </si>
  <si>
    <t xml:space="preserve">  Surat Thani</t>
  </si>
  <si>
    <t xml:space="preserve">ภาคใต้</t>
  </si>
  <si>
    <t xml:space="preserve">South</t>
  </si>
  <si>
    <t xml:space="preserve">รวมทั้งประเทศ</t>
  </si>
  <si>
    <t xml:space="preserve">Whole Kingdom</t>
  </si>
  <si>
    <r>
      <rPr>
        <b val="true"/>
        <sz val="14"/>
        <rFont val="Arial"/>
        <family val="0"/>
        <charset val="222"/>
      </rPr>
      <t xml:space="preserve">                          ที่มา  </t>
    </r>
    <r>
      <rPr>
        <b val="true"/>
        <sz val="14"/>
        <rFont val="TH SarabunPSK"/>
        <family val="2"/>
      </rPr>
      <t xml:space="preserve">:</t>
    </r>
  </si>
  <si>
    <r>
      <rPr>
        <b val="true"/>
        <sz val="14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กรมการปกครอง  กระทรวงมหาดไทย</t>
    </r>
  </si>
  <si>
    <t xml:space="preserve">                Source  :</t>
  </si>
  <si>
    <t xml:space="preserve">  Department of Provinci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@"/>
    <numFmt numFmtId="169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4.7"/>
    <col collapsed="false" customWidth="true" hidden="false" outlineLevel="0" max="7" min="6" style="2" width="14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1" t="s">
        <v>1</v>
      </c>
    </row>
    <row r="3" customFormat="false" ht="18" hidden="false" customHeight="true" outlineLevel="0" collapsed="false">
      <c r="G3" s="4" t="s">
        <v>2</v>
      </c>
      <c r="H3" s="5" t="s">
        <v>3</v>
      </c>
    </row>
    <row r="4" customFormat="false" ht="23.25" hidden="false" customHeight="true" outlineLevel="0" collapsed="false">
      <c r="A4" s="6" t="s">
        <v>4</v>
      </c>
      <c r="B4" s="7" t="n">
        <v>2564</v>
      </c>
      <c r="C4" s="8"/>
      <c r="D4" s="9" t="n">
        <v>2021</v>
      </c>
      <c r="E4" s="7" t="n">
        <v>2565</v>
      </c>
      <c r="F4" s="10"/>
      <c r="G4" s="11" t="n">
        <v>2022</v>
      </c>
      <c r="H4" s="12" t="s">
        <v>5</v>
      </c>
    </row>
    <row r="5" customFormat="false" ht="23.25" hidden="false" customHeight="true" outlineLevel="0" collapsed="false">
      <c r="A5" s="6"/>
      <c r="B5" s="13" t="s">
        <v>6</v>
      </c>
      <c r="C5" s="13" t="s">
        <v>7</v>
      </c>
      <c r="D5" s="13" t="s">
        <v>8</v>
      </c>
      <c r="E5" s="13" t="s">
        <v>6</v>
      </c>
      <c r="F5" s="14" t="s">
        <v>7</v>
      </c>
      <c r="G5" s="14" t="s">
        <v>8</v>
      </c>
      <c r="H5" s="12"/>
    </row>
    <row r="6" customFormat="false" ht="23.25" hidden="false" customHeight="true" outlineLevel="0" collapsed="false">
      <c r="A6" s="6"/>
      <c r="B6" s="15" t="s">
        <v>9</v>
      </c>
      <c r="C6" s="15" t="s">
        <v>10</v>
      </c>
      <c r="D6" s="15" t="s">
        <v>11</v>
      </c>
      <c r="E6" s="15" t="s">
        <v>9</v>
      </c>
      <c r="F6" s="16" t="s">
        <v>10</v>
      </c>
      <c r="G6" s="16" t="s">
        <v>11</v>
      </c>
      <c r="H6" s="12"/>
    </row>
    <row r="7" customFormat="false" ht="24" hidden="false" customHeight="true" outlineLevel="0" collapsed="false">
      <c r="A7" s="17" t="s">
        <v>12</v>
      </c>
      <c r="B7" s="18" t="n">
        <v>710590</v>
      </c>
      <c r="C7" s="19" t="n">
        <v>350700</v>
      </c>
      <c r="D7" s="19" t="n">
        <v>359890</v>
      </c>
      <c r="E7" s="18" t="n">
        <f aca="false">F7+G7</f>
        <v>707173</v>
      </c>
      <c r="F7" s="20" t="n">
        <v>348831</v>
      </c>
      <c r="G7" s="20" t="n">
        <v>358342</v>
      </c>
      <c r="H7" s="21" t="s">
        <v>13</v>
      </c>
      <c r="I7" s="22"/>
    </row>
    <row r="8" customFormat="false" ht="24" hidden="false" customHeight="true" outlineLevel="0" collapsed="false">
      <c r="A8" s="23" t="s">
        <v>14</v>
      </c>
      <c r="B8" s="18" t="n">
        <v>1629708</v>
      </c>
      <c r="C8" s="18" t="n">
        <v>782839</v>
      </c>
      <c r="D8" s="18" t="n">
        <v>846869</v>
      </c>
      <c r="E8" s="18" t="n">
        <f aca="false">F8+G8</f>
        <v>1630907</v>
      </c>
      <c r="F8" s="24" t="n">
        <v>781734</v>
      </c>
      <c r="G8" s="24" t="n">
        <v>849173</v>
      </c>
      <c r="H8" s="25" t="s">
        <v>15</v>
      </c>
      <c r="I8" s="22"/>
    </row>
    <row r="9" customFormat="false" ht="24" hidden="false" customHeight="true" outlineLevel="0" collapsed="false">
      <c r="A9" s="23" t="s">
        <v>16</v>
      </c>
      <c r="B9" s="18" t="n">
        <v>1168383</v>
      </c>
      <c r="C9" s="18" t="n">
        <v>570456</v>
      </c>
      <c r="D9" s="18" t="n">
        <v>597927</v>
      </c>
      <c r="E9" s="18" t="n">
        <f aca="false">F9+G9</f>
        <v>1167121</v>
      </c>
      <c r="F9" s="24" t="n">
        <v>569087</v>
      </c>
      <c r="G9" s="24" t="n">
        <v>598034</v>
      </c>
      <c r="H9" s="25" t="s">
        <v>17</v>
      </c>
      <c r="I9" s="22"/>
    </row>
    <row r="10" customFormat="false" ht="24" hidden="false" customHeight="true" outlineLevel="0" collapsed="false">
      <c r="A10" s="23" t="s">
        <v>18</v>
      </c>
      <c r="B10" s="18" t="n">
        <v>545529</v>
      </c>
      <c r="C10" s="18" t="n">
        <v>273163</v>
      </c>
      <c r="D10" s="18" t="n">
        <v>272366</v>
      </c>
      <c r="E10" s="18" t="n">
        <f aca="false">F10+G10</f>
        <v>546730</v>
      </c>
      <c r="F10" s="24" t="n">
        <v>273615</v>
      </c>
      <c r="G10" s="24" t="n">
        <v>273115</v>
      </c>
      <c r="H10" s="25" t="s">
        <v>19</v>
      </c>
      <c r="I10" s="22"/>
    </row>
    <row r="11" customFormat="false" ht="24" hidden="false" customHeight="true" outlineLevel="0" collapsed="false">
      <c r="A11" s="23" t="s">
        <v>20</v>
      </c>
      <c r="B11" s="18" t="n">
        <v>1033058</v>
      </c>
      <c r="C11" s="18" t="n">
        <v>503499</v>
      </c>
      <c r="D11" s="18" t="n">
        <v>529559</v>
      </c>
      <c r="E11" s="18" t="n">
        <f aca="false">F11+G11</f>
        <v>1026840</v>
      </c>
      <c r="F11" s="24" t="n">
        <v>500068</v>
      </c>
      <c r="G11" s="24" t="n">
        <v>526772</v>
      </c>
      <c r="H11" s="25" t="s">
        <v>21</v>
      </c>
      <c r="I11" s="22"/>
    </row>
    <row r="12" customFormat="false" ht="24" hidden="false" customHeight="true" outlineLevel="0" collapsed="false">
      <c r="A12" s="23" t="s">
        <v>22</v>
      </c>
      <c r="B12" s="18" t="n">
        <v>474081</v>
      </c>
      <c r="C12" s="18" t="n">
        <v>237168</v>
      </c>
      <c r="D12" s="18" t="n">
        <v>236913</v>
      </c>
      <c r="E12" s="18" t="n">
        <f aca="false">F12+G12</f>
        <v>472747</v>
      </c>
      <c r="F12" s="24" t="n">
        <v>236152</v>
      </c>
      <c r="G12" s="24" t="n">
        <v>236595</v>
      </c>
      <c r="H12" s="25" t="s">
        <v>23</v>
      </c>
      <c r="I12" s="22"/>
    </row>
    <row r="13" customFormat="false" ht="24" hidden="false" customHeight="true" outlineLevel="0" collapsed="false">
      <c r="A13" s="23" t="s">
        <v>24</v>
      </c>
      <c r="B13" s="18" t="n">
        <v>976415</v>
      </c>
      <c r="C13" s="18" t="n">
        <v>481017</v>
      </c>
      <c r="D13" s="18" t="n">
        <v>495398</v>
      </c>
      <c r="E13" s="18" t="n">
        <f aca="false">F13+G13</f>
        <v>971383</v>
      </c>
      <c r="F13" s="24" t="n">
        <v>477881</v>
      </c>
      <c r="G13" s="24" t="n">
        <v>493502</v>
      </c>
      <c r="H13" s="25" t="s">
        <v>25</v>
      </c>
      <c r="I13" s="22"/>
    </row>
    <row r="14" customFormat="false" ht="24" hidden="false" customHeight="true" outlineLevel="0" collapsed="false">
      <c r="A14" s="23" t="s">
        <v>26</v>
      </c>
      <c r="B14" s="18" t="n">
        <v>433944</v>
      </c>
      <c r="C14" s="18" t="n">
        <v>209047</v>
      </c>
      <c r="D14" s="18" t="n">
        <v>224897</v>
      </c>
      <c r="E14" s="18" t="n">
        <f aca="false">F14+G14</f>
        <v>430009</v>
      </c>
      <c r="F14" s="24" t="n">
        <v>206804</v>
      </c>
      <c r="G14" s="24" t="n">
        <v>223205</v>
      </c>
      <c r="H14" s="25" t="s">
        <v>27</v>
      </c>
      <c r="I14" s="22"/>
    </row>
    <row r="15" customFormat="false" ht="24" hidden="false" customHeight="true" outlineLevel="0" collapsed="false">
      <c r="A15" s="23" t="s">
        <v>28</v>
      </c>
      <c r="B15" s="18" t="n">
        <v>462081</v>
      </c>
      <c r="C15" s="18" t="n">
        <v>224789</v>
      </c>
      <c r="D15" s="18" t="n">
        <v>237292</v>
      </c>
      <c r="E15" s="18" t="n">
        <f aca="false">F15+G15</f>
        <v>458959</v>
      </c>
      <c r="F15" s="24" t="n">
        <v>222886</v>
      </c>
      <c r="G15" s="24" t="n">
        <v>236073</v>
      </c>
      <c r="H15" s="25" t="s">
        <v>29</v>
      </c>
      <c r="I15" s="22"/>
    </row>
    <row r="16" customFormat="false" ht="24" hidden="false" customHeight="true" outlineLevel="0" collapsed="false">
      <c r="A16" s="23" t="s">
        <v>30</v>
      </c>
      <c r="B16" s="18" t="n">
        <v>528775</v>
      </c>
      <c r="C16" s="18" t="n">
        <v>257666</v>
      </c>
      <c r="D16" s="18" t="n">
        <v>271109</v>
      </c>
      <c r="E16" s="18" t="n">
        <f aca="false">F16+G16</f>
        <v>525327</v>
      </c>
      <c r="F16" s="24" t="n">
        <v>255997</v>
      </c>
      <c r="G16" s="24" t="n">
        <v>269330</v>
      </c>
      <c r="H16" s="25" t="s">
        <v>31</v>
      </c>
      <c r="I16" s="22"/>
    </row>
    <row r="17" customFormat="false" ht="24" hidden="false" customHeight="true" outlineLevel="0" collapsed="false">
      <c r="A17" s="23" t="s">
        <v>32</v>
      </c>
      <c r="B17" s="18" t="n">
        <v>845756</v>
      </c>
      <c r="C17" s="18" t="n">
        <v>413591</v>
      </c>
      <c r="D17" s="18" t="n">
        <v>432165</v>
      </c>
      <c r="E17" s="18" t="n">
        <f aca="false">F17+G17</f>
        <v>842737</v>
      </c>
      <c r="F17" s="24" t="n">
        <v>411684</v>
      </c>
      <c r="G17" s="24" t="n">
        <v>431053</v>
      </c>
      <c r="H17" s="25" t="s">
        <v>33</v>
      </c>
      <c r="I17" s="22"/>
    </row>
    <row r="18" customFormat="false" ht="24" hidden="false" customHeight="true" outlineLevel="0" collapsed="false">
      <c r="A18" s="23" t="s">
        <v>34</v>
      </c>
      <c r="B18" s="18" t="n">
        <v>241674</v>
      </c>
      <c r="C18" s="18" t="n">
        <v>122290</v>
      </c>
      <c r="D18" s="18" t="n">
        <v>119384</v>
      </c>
      <c r="E18" s="18" t="n">
        <f aca="false">F18+G18</f>
        <v>242055</v>
      </c>
      <c r="F18" s="24" t="n">
        <v>122383</v>
      </c>
      <c r="G18" s="24" t="n">
        <v>119672</v>
      </c>
      <c r="H18" s="25" t="s">
        <v>35</v>
      </c>
      <c r="I18" s="22"/>
    </row>
    <row r="19" customFormat="false" ht="24" hidden="false" customHeight="true" outlineLevel="0" collapsed="false">
      <c r="A19" s="23" t="s">
        <v>36</v>
      </c>
      <c r="B19" s="18" t="n">
        <v>721958</v>
      </c>
      <c r="C19" s="18" t="n">
        <v>351482</v>
      </c>
      <c r="D19" s="18" t="n">
        <v>370476</v>
      </c>
      <c r="E19" s="18" t="n">
        <f aca="false">F19+G19</f>
        <v>715974</v>
      </c>
      <c r="F19" s="24" t="n">
        <v>348116</v>
      </c>
      <c r="G19" s="24" t="n">
        <v>367858</v>
      </c>
      <c r="H19" s="25" t="s">
        <v>37</v>
      </c>
      <c r="I19" s="22"/>
    </row>
    <row r="20" customFormat="false" ht="24" hidden="false" customHeight="true" outlineLevel="0" collapsed="false">
      <c r="A20" s="23" t="s">
        <v>38</v>
      </c>
      <c r="B20" s="18" t="n">
        <v>398137</v>
      </c>
      <c r="C20" s="18" t="n">
        <v>191108</v>
      </c>
      <c r="D20" s="18" t="n">
        <v>207029</v>
      </c>
      <c r="E20" s="18" t="n">
        <f aca="false">F20+G20</f>
        <v>396469</v>
      </c>
      <c r="F20" s="24" t="n">
        <v>189970</v>
      </c>
      <c r="G20" s="24" t="n">
        <v>206499</v>
      </c>
      <c r="H20" s="25" t="s">
        <v>39</v>
      </c>
      <c r="I20" s="22"/>
    </row>
    <row r="21" customFormat="false" ht="24" hidden="false" customHeight="true" outlineLevel="0" collapsed="false">
      <c r="A21" s="26" t="s">
        <v>40</v>
      </c>
      <c r="B21" s="27" t="n">
        <v>584636</v>
      </c>
      <c r="C21" s="27" t="n">
        <v>283027</v>
      </c>
      <c r="D21" s="27" t="n">
        <v>301609</v>
      </c>
      <c r="E21" s="27" t="n">
        <f aca="false">F21+G21</f>
        <v>580909</v>
      </c>
      <c r="F21" s="28" t="n">
        <v>280985</v>
      </c>
      <c r="G21" s="28" t="n">
        <v>299924</v>
      </c>
      <c r="H21" s="29" t="s">
        <v>41</v>
      </c>
      <c r="I21" s="22"/>
    </row>
    <row r="22" customFormat="false" ht="24" hidden="false" customHeight="true" outlineLevel="0" collapsed="false">
      <c r="A22" s="17" t="s">
        <v>42</v>
      </c>
      <c r="B22" s="19" t="n">
        <v>445037</v>
      </c>
      <c r="C22" s="19" t="n">
        <v>216960</v>
      </c>
      <c r="D22" s="19" t="n">
        <v>228077</v>
      </c>
      <c r="E22" s="19" t="n">
        <f aca="false">F22+G22</f>
        <v>441819</v>
      </c>
      <c r="F22" s="20" t="n">
        <v>215184</v>
      </c>
      <c r="G22" s="20" t="n">
        <v>226635</v>
      </c>
      <c r="H22" s="30" t="s">
        <v>43</v>
      </c>
      <c r="I22" s="22"/>
    </row>
    <row r="23" customFormat="false" ht="24" hidden="false" customHeight="true" outlineLevel="0" collapsed="false">
      <c r="A23" s="26" t="s">
        <v>44</v>
      </c>
      <c r="B23" s="27" t="n">
        <v>324653</v>
      </c>
      <c r="C23" s="27" t="n">
        <v>158694</v>
      </c>
      <c r="D23" s="27" t="n">
        <v>165959</v>
      </c>
      <c r="E23" s="27" t="n">
        <f aca="false">F23+G23</f>
        <v>323385</v>
      </c>
      <c r="F23" s="28" t="n">
        <v>157891</v>
      </c>
      <c r="G23" s="28" t="n">
        <v>165494</v>
      </c>
      <c r="H23" s="31" t="s">
        <v>45</v>
      </c>
      <c r="I23" s="22"/>
    </row>
    <row r="24" customFormat="false" ht="24" hidden="false" customHeight="true" outlineLevel="0" collapsed="false">
      <c r="A24" s="32" t="s">
        <v>46</v>
      </c>
      <c r="B24" s="33" t="n">
        <v>11524415</v>
      </c>
      <c r="C24" s="33" t="n">
        <v>5627496</v>
      </c>
      <c r="D24" s="33" t="n">
        <v>5896919</v>
      </c>
      <c r="E24" s="33" t="n">
        <f aca="false">F24+G24</f>
        <v>11480544</v>
      </c>
      <c r="F24" s="34" t="n">
        <f aca="false">SUM(F7:F23)</f>
        <v>5599268</v>
      </c>
      <c r="G24" s="34" t="n">
        <f aca="false">SUM(G7:G23)</f>
        <v>5881276</v>
      </c>
      <c r="H24" s="35" t="s">
        <v>47</v>
      </c>
      <c r="I24" s="22"/>
    </row>
    <row r="25" customFormat="false" ht="24" hidden="false" customHeight="true" outlineLevel="0" collapsed="false">
      <c r="A25" s="17" t="s">
        <v>48</v>
      </c>
      <c r="B25" s="18" t="n">
        <v>974657</v>
      </c>
      <c r="C25" s="19" t="n">
        <v>481324</v>
      </c>
      <c r="D25" s="19" t="n">
        <v>493333</v>
      </c>
      <c r="E25" s="19" t="n">
        <f aca="false">F25+G25</f>
        <v>971141</v>
      </c>
      <c r="F25" s="20" t="n">
        <v>479170</v>
      </c>
      <c r="G25" s="20" t="n">
        <v>491971</v>
      </c>
      <c r="H25" s="21" t="s">
        <v>49</v>
      </c>
      <c r="I25" s="22"/>
    </row>
    <row r="26" customFormat="false" ht="24" hidden="false" customHeight="true" outlineLevel="0" collapsed="false">
      <c r="A26" s="23" t="s">
        <v>50</v>
      </c>
      <c r="B26" s="18" t="n">
        <v>1787226</v>
      </c>
      <c r="C26" s="18" t="n">
        <v>877203</v>
      </c>
      <c r="D26" s="18" t="n">
        <v>910023</v>
      </c>
      <c r="E26" s="18" t="n">
        <f aca="false">F26+G26</f>
        <v>1780866</v>
      </c>
      <c r="F26" s="24" t="n">
        <v>873329</v>
      </c>
      <c r="G26" s="24" t="n">
        <v>907537</v>
      </c>
      <c r="H26" s="25" t="s">
        <v>51</v>
      </c>
      <c r="I26" s="22"/>
    </row>
    <row r="27" customFormat="false" ht="24" hidden="false" customHeight="true" outlineLevel="0" collapsed="false">
      <c r="A27" s="23" t="s">
        <v>52</v>
      </c>
      <c r="B27" s="18" t="n">
        <v>1121101</v>
      </c>
      <c r="C27" s="18" t="n">
        <v>553470</v>
      </c>
      <c r="D27" s="18" t="n">
        <v>567631</v>
      </c>
      <c r="E27" s="18" t="n">
        <f aca="false">F27+G27</f>
        <v>1116693</v>
      </c>
      <c r="F27" s="24" t="n">
        <v>550531</v>
      </c>
      <c r="G27" s="24" t="n">
        <v>566162</v>
      </c>
      <c r="H27" s="25" t="s">
        <v>53</v>
      </c>
      <c r="I27" s="22"/>
    </row>
    <row r="28" customFormat="false" ht="24" hidden="false" customHeight="true" outlineLevel="0" collapsed="false">
      <c r="A28" s="23" t="s">
        <v>54</v>
      </c>
      <c r="B28" s="18" t="n">
        <v>715396</v>
      </c>
      <c r="C28" s="18" t="n">
        <v>356321</v>
      </c>
      <c r="D28" s="18" t="n">
        <v>359075</v>
      </c>
      <c r="E28" s="18" t="n">
        <f aca="false">F28+G28</f>
        <v>714943</v>
      </c>
      <c r="F28" s="24" t="n">
        <v>356016</v>
      </c>
      <c r="G28" s="24" t="n">
        <v>358927</v>
      </c>
      <c r="H28" s="25" t="s">
        <v>55</v>
      </c>
      <c r="I28" s="22"/>
    </row>
    <row r="29" customFormat="false" ht="24" hidden="false" customHeight="true" outlineLevel="0" collapsed="false">
      <c r="A29" s="23" t="s">
        <v>56</v>
      </c>
      <c r="B29" s="18" t="n">
        <v>2629445</v>
      </c>
      <c r="C29" s="18" t="n">
        <v>1290951</v>
      </c>
      <c r="D29" s="18" t="n">
        <v>1338494</v>
      </c>
      <c r="E29" s="18" t="n">
        <f aca="false">F29+G29</f>
        <v>2625139</v>
      </c>
      <c r="F29" s="24" t="n">
        <v>1287281</v>
      </c>
      <c r="G29" s="24" t="n">
        <v>1337858</v>
      </c>
      <c r="H29" s="25" t="s">
        <v>57</v>
      </c>
      <c r="I29" s="22"/>
    </row>
    <row r="30" customFormat="false" ht="24" hidden="false" customHeight="true" outlineLevel="0" collapsed="false">
      <c r="A30" s="23" t="s">
        <v>58</v>
      </c>
      <c r="B30" s="18" t="n">
        <v>421215</v>
      </c>
      <c r="C30" s="18" t="n">
        <v>211075</v>
      </c>
      <c r="D30" s="18" t="n">
        <v>210140</v>
      </c>
      <c r="E30" s="18" t="n">
        <f aca="false">F30+G30</f>
        <v>420870</v>
      </c>
      <c r="F30" s="24" t="n">
        <v>210710</v>
      </c>
      <c r="G30" s="24" t="n">
        <v>210160</v>
      </c>
      <c r="H30" s="25" t="s">
        <v>59</v>
      </c>
      <c r="I30" s="22"/>
    </row>
    <row r="31" customFormat="false" ht="24" hidden="false" customHeight="true" outlineLevel="0" collapsed="false">
      <c r="A31" s="23" t="s">
        <v>60</v>
      </c>
      <c r="B31" s="18" t="n">
        <v>1577722</v>
      </c>
      <c r="C31" s="18" t="n">
        <v>782031</v>
      </c>
      <c r="D31" s="18" t="n">
        <v>795691</v>
      </c>
      <c r="E31" s="18" t="n">
        <f aca="false">F31+G31</f>
        <v>1574704</v>
      </c>
      <c r="F31" s="24" t="n">
        <v>779924</v>
      </c>
      <c r="G31" s="24" t="n">
        <v>794780</v>
      </c>
      <c r="H31" s="25" t="s">
        <v>61</v>
      </c>
      <c r="I31" s="22"/>
    </row>
    <row r="32" customFormat="false" ht="24" hidden="false" customHeight="true" outlineLevel="0" collapsed="false">
      <c r="A32" s="23" t="s">
        <v>62</v>
      </c>
      <c r="B32" s="18" t="n">
        <v>947545</v>
      </c>
      <c r="C32" s="18" t="n">
        <v>464460</v>
      </c>
      <c r="D32" s="18" t="n">
        <v>483085</v>
      </c>
      <c r="E32" s="18" t="n">
        <f aca="false">F32+G32</f>
        <v>943811</v>
      </c>
      <c r="F32" s="24" t="n">
        <v>462361</v>
      </c>
      <c r="G32" s="24" t="n">
        <v>481450</v>
      </c>
      <c r="H32" s="25" t="s">
        <v>63</v>
      </c>
      <c r="I32" s="22"/>
    </row>
    <row r="33" customFormat="false" ht="24" hidden="false" customHeight="true" outlineLevel="0" collapsed="false">
      <c r="A33" s="23" t="s">
        <v>64</v>
      </c>
      <c r="B33" s="18" t="n">
        <v>348602</v>
      </c>
      <c r="C33" s="18" t="n">
        <v>174224</v>
      </c>
      <c r="D33" s="18" t="n">
        <v>174378</v>
      </c>
      <c r="E33" s="18" t="n">
        <f aca="false">F33+G33</f>
        <v>348550</v>
      </c>
      <c r="F33" s="24" t="n">
        <v>174082</v>
      </c>
      <c r="G33" s="24" t="n">
        <v>174468</v>
      </c>
      <c r="H33" s="25" t="s">
        <v>65</v>
      </c>
      <c r="I33" s="22"/>
    </row>
    <row r="34" customFormat="false" ht="24" hidden="false" customHeight="true" outlineLevel="0" collapsed="false">
      <c r="A34" s="23" t="s">
        <v>66</v>
      </c>
      <c r="B34" s="18" t="n">
        <v>533051</v>
      </c>
      <c r="C34" s="18" t="n">
        <v>265745</v>
      </c>
      <c r="D34" s="18" t="n">
        <v>267306</v>
      </c>
      <c r="E34" s="18" t="n">
        <f aca="false">F34+G34</f>
        <v>531238</v>
      </c>
      <c r="F34" s="24" t="n">
        <v>264545</v>
      </c>
      <c r="G34" s="24" t="n">
        <v>266693</v>
      </c>
      <c r="H34" s="25" t="s">
        <v>67</v>
      </c>
      <c r="I34" s="22"/>
    </row>
    <row r="35" customFormat="false" ht="24" hidden="false" customHeight="true" outlineLevel="0" collapsed="false">
      <c r="A35" s="23" t="s">
        <v>68</v>
      </c>
      <c r="B35" s="18" t="n">
        <v>1294826</v>
      </c>
      <c r="C35" s="18" t="n">
        <v>641072</v>
      </c>
      <c r="D35" s="18" t="n">
        <v>653754</v>
      </c>
      <c r="E35" s="18" t="n">
        <f aca="false">F35+G35</f>
        <v>1289899</v>
      </c>
      <c r="F35" s="24" t="n">
        <v>638169</v>
      </c>
      <c r="G35" s="24" t="n">
        <v>651730</v>
      </c>
      <c r="H35" s="25" t="s">
        <v>69</v>
      </c>
      <c r="I35" s="22"/>
    </row>
    <row r="36" customFormat="false" ht="24" hidden="false" customHeight="true" outlineLevel="0" collapsed="false">
      <c r="A36" s="23" t="s">
        <v>70</v>
      </c>
      <c r="B36" s="18" t="n">
        <v>634689</v>
      </c>
      <c r="C36" s="18" t="n">
        <v>318336</v>
      </c>
      <c r="D36" s="18" t="n">
        <v>316353</v>
      </c>
      <c r="E36" s="18" t="n">
        <f aca="false">F36+G36</f>
        <v>633291</v>
      </c>
      <c r="F36" s="24" t="n">
        <v>317484</v>
      </c>
      <c r="G36" s="24" t="n">
        <v>315807</v>
      </c>
      <c r="H36" s="25" t="s">
        <v>71</v>
      </c>
      <c r="I36" s="22"/>
    </row>
    <row r="37" customFormat="false" ht="24" hidden="false" customHeight="true" outlineLevel="0" collapsed="false">
      <c r="A37" s="23" t="s">
        <v>72</v>
      </c>
      <c r="B37" s="18" t="n">
        <v>1456291</v>
      </c>
      <c r="C37" s="18" t="n">
        <v>724679</v>
      </c>
      <c r="D37" s="18" t="n">
        <v>731612</v>
      </c>
      <c r="E37" s="18" t="n">
        <f aca="false">F37+G37</f>
        <v>1453360</v>
      </c>
      <c r="F37" s="24" t="n">
        <v>722951</v>
      </c>
      <c r="G37" s="24" t="n">
        <v>730409</v>
      </c>
      <c r="H37" s="25" t="s">
        <v>73</v>
      </c>
      <c r="I37" s="22"/>
    </row>
    <row r="38" customFormat="false" ht="24" hidden="false" customHeight="true" outlineLevel="0" collapsed="false">
      <c r="A38" s="26" t="s">
        <v>74</v>
      </c>
      <c r="B38" s="27" t="n">
        <v>1145212</v>
      </c>
      <c r="C38" s="27" t="n">
        <v>568723</v>
      </c>
      <c r="D38" s="27" t="n">
        <v>576489</v>
      </c>
      <c r="E38" s="27" t="n">
        <f aca="false">F38+G38</f>
        <v>1144056</v>
      </c>
      <c r="F38" s="28" t="n">
        <v>567867</v>
      </c>
      <c r="G38" s="28" t="n">
        <v>576189</v>
      </c>
      <c r="H38" s="29" t="s">
        <v>75</v>
      </c>
      <c r="I38" s="22"/>
    </row>
    <row r="39" customFormat="false" ht="24" hidden="false" customHeight="true" outlineLevel="0" collapsed="false">
      <c r="A39" s="17" t="s">
        <v>76</v>
      </c>
      <c r="B39" s="19" t="n">
        <v>1374721</v>
      </c>
      <c r="C39" s="19" t="n">
        <v>683323</v>
      </c>
      <c r="D39" s="19" t="n">
        <v>691398</v>
      </c>
      <c r="E39" s="19" t="n">
        <f aca="false">F39+G39</f>
        <v>1371331</v>
      </c>
      <c r="F39" s="20" t="n">
        <v>681292</v>
      </c>
      <c r="G39" s="20" t="n">
        <v>690039</v>
      </c>
      <c r="H39" s="21" t="s">
        <v>77</v>
      </c>
      <c r="I39" s="22"/>
    </row>
    <row r="40" customFormat="false" ht="24" hidden="false" customHeight="true" outlineLevel="0" collapsed="false">
      <c r="A40" s="23" t="s">
        <v>78</v>
      </c>
      <c r="B40" s="18" t="n">
        <v>512055</v>
      </c>
      <c r="C40" s="18" t="n">
        <v>254006</v>
      </c>
      <c r="D40" s="18" t="n">
        <v>258049</v>
      </c>
      <c r="E40" s="18" t="n">
        <f aca="false">F40+G40</f>
        <v>510962</v>
      </c>
      <c r="F40" s="24" t="n">
        <v>253096</v>
      </c>
      <c r="G40" s="24" t="n">
        <v>257866</v>
      </c>
      <c r="H40" s="25" t="s">
        <v>79</v>
      </c>
      <c r="I40" s="22"/>
    </row>
    <row r="41" customFormat="false" ht="24" hidden="false" customHeight="true" outlineLevel="0" collapsed="false">
      <c r="A41" s="23" t="s">
        <v>80</v>
      </c>
      <c r="B41" s="18" t="n">
        <v>508389</v>
      </c>
      <c r="C41" s="18" t="n">
        <v>253286</v>
      </c>
      <c r="D41" s="18" t="n">
        <v>255103</v>
      </c>
      <c r="E41" s="18" t="n">
        <f aca="false">F41+G41</f>
        <v>507642</v>
      </c>
      <c r="F41" s="24" t="n">
        <v>252810</v>
      </c>
      <c r="G41" s="24" t="n">
        <v>254832</v>
      </c>
      <c r="H41" s="25" t="s">
        <v>81</v>
      </c>
      <c r="I41" s="22"/>
    </row>
    <row r="42" customFormat="false" ht="24" hidden="false" customHeight="true" outlineLevel="0" collapsed="false">
      <c r="A42" s="23" t="s">
        <v>82</v>
      </c>
      <c r="B42" s="18" t="n">
        <v>375581</v>
      </c>
      <c r="C42" s="18" t="n">
        <v>186782</v>
      </c>
      <c r="D42" s="18" t="n">
        <v>188799</v>
      </c>
      <c r="E42" s="18" t="n">
        <f aca="false">F42+G42</f>
        <v>374617</v>
      </c>
      <c r="F42" s="24" t="n">
        <v>186252</v>
      </c>
      <c r="G42" s="24" t="n">
        <v>188365</v>
      </c>
      <c r="H42" s="25" t="s">
        <v>83</v>
      </c>
      <c r="I42" s="22"/>
    </row>
    <row r="43" customFormat="false" ht="24" hidden="false" customHeight="true" outlineLevel="0" collapsed="false">
      <c r="A43" s="23" t="s">
        <v>84</v>
      </c>
      <c r="B43" s="18" t="n">
        <v>1559098</v>
      </c>
      <c r="C43" s="18" t="n">
        <v>770495</v>
      </c>
      <c r="D43" s="18" t="n">
        <v>788603</v>
      </c>
      <c r="E43" s="18" t="n">
        <f aca="false">F43+G43</f>
        <v>1555465</v>
      </c>
      <c r="F43" s="24" t="n">
        <v>767353</v>
      </c>
      <c r="G43" s="24" t="n">
        <v>788112</v>
      </c>
      <c r="H43" s="25" t="s">
        <v>85</v>
      </c>
      <c r="I43" s="22"/>
    </row>
    <row r="44" customFormat="false" ht="24" hidden="false" customHeight="true" outlineLevel="0" collapsed="false">
      <c r="A44" s="23" t="s">
        <v>86</v>
      </c>
      <c r="B44" s="18" t="n">
        <v>1860338</v>
      </c>
      <c r="C44" s="18" t="n">
        <v>929008</v>
      </c>
      <c r="D44" s="18" t="n">
        <v>931330</v>
      </c>
      <c r="E44" s="18" t="n">
        <f aca="false">F44+G44</f>
        <v>1860843</v>
      </c>
      <c r="F44" s="24" t="n">
        <v>928432</v>
      </c>
      <c r="G44" s="24" t="n">
        <v>932411</v>
      </c>
      <c r="H44" s="25" t="s">
        <v>87</v>
      </c>
      <c r="I44" s="22"/>
    </row>
    <row r="45" customFormat="false" ht="24" hidden="false" customHeight="true" outlineLevel="0" collapsed="false">
      <c r="A45" s="36" t="s">
        <v>88</v>
      </c>
      <c r="B45" s="37" t="n">
        <v>21777160</v>
      </c>
      <c r="C45" s="37" t="n">
        <v>10786514</v>
      </c>
      <c r="D45" s="37" t="n">
        <v>10990646</v>
      </c>
      <c r="E45" s="38" t="n">
        <f aca="false">F45+G45</f>
        <v>21729421</v>
      </c>
      <c r="F45" s="39" t="n">
        <f aca="false">SUM(F25:F44)</f>
        <v>10753655</v>
      </c>
      <c r="G45" s="39" t="n">
        <f aca="false">SUM(G25:G44)</f>
        <v>10975766</v>
      </c>
      <c r="H45" s="40" t="s">
        <v>89</v>
      </c>
      <c r="I45" s="22"/>
    </row>
    <row r="46" customFormat="false" ht="24" hidden="false" customHeight="true" outlineLevel="0" collapsed="false">
      <c r="A46" s="17" t="s">
        <v>90</v>
      </c>
      <c r="B46" s="18" t="n">
        <v>5428097</v>
      </c>
      <c r="C46" s="18" t="n">
        <v>2537323</v>
      </c>
      <c r="D46" s="18" t="n">
        <v>2890774</v>
      </c>
      <c r="E46" s="19" t="n">
        <f aca="false">F46+G46</f>
        <v>5394910</v>
      </c>
      <c r="F46" s="24" t="n">
        <v>2516900</v>
      </c>
      <c r="G46" s="24" t="n">
        <v>2878010</v>
      </c>
      <c r="H46" s="21" t="s">
        <v>91</v>
      </c>
      <c r="I46" s="22"/>
    </row>
    <row r="47" customFormat="false" ht="24" hidden="false" customHeight="true" outlineLevel="0" collapsed="false">
      <c r="A47" s="23" t="s">
        <v>92</v>
      </c>
      <c r="B47" s="18" t="n">
        <v>816513</v>
      </c>
      <c r="C47" s="18" t="n">
        <v>407209</v>
      </c>
      <c r="D47" s="18" t="n">
        <v>409304</v>
      </c>
      <c r="E47" s="18" t="n">
        <f aca="false">F47+G47</f>
        <v>816803</v>
      </c>
      <c r="F47" s="24" t="n">
        <v>407047</v>
      </c>
      <c r="G47" s="24" t="n">
        <v>409756</v>
      </c>
      <c r="H47" s="25" t="s">
        <v>93</v>
      </c>
      <c r="I47" s="22"/>
    </row>
    <row r="48" customFormat="false" ht="24" hidden="false" customHeight="true" outlineLevel="0" collapsed="false">
      <c r="A48" s="23" t="s">
        <v>94</v>
      </c>
      <c r="B48" s="18" t="n">
        <v>320082</v>
      </c>
      <c r="C48" s="18" t="n">
        <v>153780</v>
      </c>
      <c r="D48" s="18" t="n">
        <v>166302</v>
      </c>
      <c r="E48" s="18" t="n">
        <f aca="false">F48+G48</f>
        <v>317948</v>
      </c>
      <c r="F48" s="24" t="n">
        <v>152615</v>
      </c>
      <c r="G48" s="24" t="n">
        <v>165333</v>
      </c>
      <c r="H48" s="25" t="s">
        <v>95</v>
      </c>
      <c r="I48" s="22"/>
    </row>
    <row r="49" customFormat="false" ht="24" hidden="false" customHeight="true" outlineLevel="0" collapsed="false">
      <c r="A49" s="23" t="s">
        <v>96</v>
      </c>
      <c r="B49" s="18" t="n">
        <v>911153</v>
      </c>
      <c r="C49" s="18" t="n">
        <v>437025</v>
      </c>
      <c r="D49" s="18" t="n">
        <v>474128</v>
      </c>
      <c r="E49" s="18" t="n">
        <f aca="false">F49+G49</f>
        <v>910330</v>
      </c>
      <c r="F49" s="24" t="n">
        <v>436329</v>
      </c>
      <c r="G49" s="24" t="n">
        <v>474001</v>
      </c>
      <c r="H49" s="25" t="s">
        <v>97</v>
      </c>
      <c r="I49" s="22"/>
    </row>
    <row r="50" customFormat="false" ht="24" hidden="false" customHeight="true" outlineLevel="0" collapsed="false">
      <c r="A50" s="23" t="s">
        <v>98</v>
      </c>
      <c r="B50" s="18" t="n">
        <v>1278555</v>
      </c>
      <c r="C50" s="18" t="n">
        <v>593693</v>
      </c>
      <c r="D50" s="18" t="n">
        <v>684862</v>
      </c>
      <c r="E50" s="18" t="n">
        <f aca="false">F50+G50</f>
        <v>1285637</v>
      </c>
      <c r="F50" s="24" t="n">
        <v>596092</v>
      </c>
      <c r="G50" s="24" t="n">
        <v>689545</v>
      </c>
      <c r="H50" s="25" t="s">
        <v>99</v>
      </c>
      <c r="I50" s="22"/>
    </row>
    <row r="51" customFormat="false" ht="24" hidden="false" customHeight="true" outlineLevel="0" collapsed="false">
      <c r="A51" s="23" t="s">
        <v>100</v>
      </c>
      <c r="B51" s="18" t="n">
        <v>1180247</v>
      </c>
      <c r="C51" s="18" t="n">
        <v>558547</v>
      </c>
      <c r="D51" s="18" t="n">
        <v>621700</v>
      </c>
      <c r="E51" s="18" t="n">
        <f aca="false">F51+G51</f>
        <v>1191386</v>
      </c>
      <c r="F51" s="24" t="n">
        <v>563348</v>
      </c>
      <c r="G51" s="24" t="n">
        <v>628038</v>
      </c>
      <c r="H51" s="25" t="s">
        <v>101</v>
      </c>
      <c r="I51" s="22"/>
    </row>
    <row r="52" customFormat="false" ht="24" hidden="false" customHeight="true" outlineLevel="0" collapsed="false">
      <c r="A52" s="23" t="s">
        <v>102</v>
      </c>
      <c r="B52" s="18" t="n">
        <v>540646</v>
      </c>
      <c r="C52" s="18" t="n">
        <v>266442</v>
      </c>
      <c r="D52" s="18" t="n">
        <v>274204</v>
      </c>
      <c r="E52" s="18" t="n">
        <f aca="false">F52+G52</f>
        <v>540522</v>
      </c>
      <c r="F52" s="24" t="n">
        <v>265708</v>
      </c>
      <c r="G52" s="24" t="n">
        <v>274814</v>
      </c>
      <c r="H52" s="25" t="s">
        <v>103</v>
      </c>
      <c r="I52" s="22"/>
    </row>
    <row r="53" customFormat="false" ht="24" hidden="false" customHeight="true" outlineLevel="0" collapsed="false">
      <c r="A53" s="23" t="s">
        <v>104</v>
      </c>
      <c r="B53" s="18" t="n">
        <v>478751</v>
      </c>
      <c r="C53" s="18" t="n">
        <v>230494</v>
      </c>
      <c r="D53" s="18" t="n">
        <v>248257</v>
      </c>
      <c r="E53" s="18" t="n">
        <f aca="false">F53+G53</f>
        <v>478653</v>
      </c>
      <c r="F53" s="24" t="n">
        <v>230059</v>
      </c>
      <c r="G53" s="24" t="n">
        <v>248594</v>
      </c>
      <c r="H53" s="25" t="s">
        <v>105</v>
      </c>
      <c r="I53" s="22"/>
    </row>
    <row r="54" customFormat="false" ht="24" hidden="false" customHeight="true" outlineLevel="0" collapsed="false">
      <c r="A54" s="23" t="s">
        <v>106</v>
      </c>
      <c r="B54" s="18" t="n">
        <v>818395</v>
      </c>
      <c r="C54" s="18" t="n">
        <v>392898</v>
      </c>
      <c r="D54" s="18" t="n">
        <v>425497</v>
      </c>
      <c r="E54" s="18" t="n">
        <f aca="false">F54+G54</f>
        <v>818255</v>
      </c>
      <c r="F54" s="24" t="n">
        <v>392534</v>
      </c>
      <c r="G54" s="24" t="n">
        <v>425721</v>
      </c>
      <c r="H54" s="25" t="s">
        <v>107</v>
      </c>
      <c r="I54" s="22"/>
    </row>
    <row r="55" customFormat="false" ht="24" hidden="false" customHeight="true" outlineLevel="0" collapsed="false">
      <c r="A55" s="26" t="s">
        <v>108</v>
      </c>
      <c r="B55" s="27" t="n">
        <v>841768</v>
      </c>
      <c r="C55" s="27" t="n">
        <v>407758</v>
      </c>
      <c r="D55" s="27" t="n">
        <v>434010</v>
      </c>
      <c r="E55" s="27" t="n">
        <f aca="false">F55+G55</f>
        <v>839109</v>
      </c>
      <c r="F55" s="28" t="n">
        <v>406056</v>
      </c>
      <c r="G55" s="28" t="n">
        <v>433053</v>
      </c>
      <c r="H55" s="29" t="s">
        <v>109</v>
      </c>
      <c r="I55" s="22"/>
    </row>
    <row r="56" customFormat="false" ht="24" hidden="false" customHeight="true" outlineLevel="0" collapsed="false">
      <c r="A56" s="17" t="s">
        <v>110</v>
      </c>
      <c r="B56" s="19" t="n">
        <v>738051</v>
      </c>
      <c r="C56" s="19" t="n">
        <v>367935</v>
      </c>
      <c r="D56" s="19" t="n">
        <v>370116</v>
      </c>
      <c r="E56" s="19" t="n">
        <f aca="false">F56+G56</f>
        <v>733857</v>
      </c>
      <c r="F56" s="20" t="n">
        <v>365486</v>
      </c>
      <c r="G56" s="20" t="n">
        <v>368371</v>
      </c>
      <c r="H56" s="21" t="s">
        <v>111</v>
      </c>
      <c r="I56" s="22"/>
    </row>
    <row r="57" customFormat="false" ht="24" hidden="false" customHeight="true" outlineLevel="0" collapsed="false">
      <c r="A57" s="23" t="s">
        <v>112</v>
      </c>
      <c r="B57" s="18" t="n">
        <v>1337719</v>
      </c>
      <c r="C57" s="18" t="n">
        <v>635991</v>
      </c>
      <c r="D57" s="18" t="n">
        <v>701728</v>
      </c>
      <c r="E57" s="18" t="n">
        <f aca="false">F57+G57</f>
        <v>1341854</v>
      </c>
      <c r="F57" s="24" t="n">
        <v>637085</v>
      </c>
      <c r="G57" s="24" t="n">
        <v>704769</v>
      </c>
      <c r="H57" s="25" t="s">
        <v>113</v>
      </c>
      <c r="I57" s="22"/>
    </row>
    <row r="58" customFormat="false" ht="24" hidden="false" customHeight="true" outlineLevel="0" collapsed="false">
      <c r="A58" s="23" t="s">
        <v>114</v>
      </c>
      <c r="B58" s="18" t="n">
        <v>189063</v>
      </c>
      <c r="C58" s="18" t="n">
        <v>90203</v>
      </c>
      <c r="D58" s="18" t="n">
        <v>98860</v>
      </c>
      <c r="E58" s="18" t="n">
        <f aca="false">F58+G58</f>
        <v>187701</v>
      </c>
      <c r="F58" s="24" t="n">
        <v>89491</v>
      </c>
      <c r="G58" s="24" t="n">
        <v>98210</v>
      </c>
      <c r="H58" s="25" t="s">
        <v>115</v>
      </c>
      <c r="I58" s="22"/>
    </row>
    <row r="59" customFormat="false" ht="24" hidden="false" customHeight="true" outlineLevel="0" collapsed="false">
      <c r="A59" s="23" t="s">
        <v>116</v>
      </c>
      <c r="B59" s="18" t="n">
        <v>552500</v>
      </c>
      <c r="C59" s="18" t="n">
        <v>264740</v>
      </c>
      <c r="D59" s="18" t="n">
        <v>287760</v>
      </c>
      <c r="E59" s="18" t="n">
        <f aca="false">F59+G59</f>
        <v>556860</v>
      </c>
      <c r="F59" s="24" t="n">
        <v>266456</v>
      </c>
      <c r="G59" s="24" t="n">
        <v>290404</v>
      </c>
      <c r="H59" s="25" t="s">
        <v>117</v>
      </c>
      <c r="I59" s="22"/>
    </row>
    <row r="60" customFormat="false" ht="24" hidden="false" customHeight="true" outlineLevel="0" collapsed="false">
      <c r="A60" s="23" t="s">
        <v>118</v>
      </c>
      <c r="B60" s="18" t="n">
        <v>637522</v>
      </c>
      <c r="C60" s="18" t="n">
        <v>312814</v>
      </c>
      <c r="D60" s="18" t="n">
        <v>324708</v>
      </c>
      <c r="E60" s="18" t="n">
        <f aca="false">F60+G60</f>
        <v>636445</v>
      </c>
      <c r="F60" s="24" t="n">
        <v>312078</v>
      </c>
      <c r="G60" s="24" t="n">
        <v>324367</v>
      </c>
      <c r="H60" s="25" t="s">
        <v>119</v>
      </c>
      <c r="I60" s="22"/>
    </row>
    <row r="61" customFormat="false" ht="24" hidden="false" customHeight="true" outlineLevel="0" collapsed="false">
      <c r="A61" s="23" t="s">
        <v>120</v>
      </c>
      <c r="B61" s="18" t="n">
        <v>204234</v>
      </c>
      <c r="C61" s="18" t="n">
        <v>96991</v>
      </c>
      <c r="D61" s="18" t="n">
        <v>107243</v>
      </c>
      <c r="E61" s="18" t="n">
        <f aca="false">F61+G61</f>
        <v>202501</v>
      </c>
      <c r="F61" s="24" t="n">
        <v>96188</v>
      </c>
      <c r="G61" s="24" t="n">
        <v>106313</v>
      </c>
      <c r="H61" s="25" t="s">
        <v>121</v>
      </c>
      <c r="I61" s="22"/>
    </row>
    <row r="62" customFormat="false" ht="24" hidden="false" customHeight="true" outlineLevel="0" collapsed="false">
      <c r="A62" s="23" t="s">
        <v>122</v>
      </c>
      <c r="B62" s="18" t="n">
        <v>832850</v>
      </c>
      <c r="C62" s="18" t="n">
        <v>401516</v>
      </c>
      <c r="D62" s="18" t="n">
        <v>431334</v>
      </c>
      <c r="E62" s="18" t="n">
        <f aca="false">F62+G62</f>
        <v>828119</v>
      </c>
      <c r="F62" s="24" t="n">
        <v>398969</v>
      </c>
      <c r="G62" s="24" t="n">
        <v>429150</v>
      </c>
      <c r="H62" s="25" t="s">
        <v>123</v>
      </c>
      <c r="I62" s="22"/>
    </row>
    <row r="63" customFormat="false" ht="24" hidden="false" customHeight="true" outlineLevel="0" collapsed="false">
      <c r="A63" s="23" t="s">
        <v>124</v>
      </c>
      <c r="B63" s="18" t="n">
        <v>274351</v>
      </c>
      <c r="C63" s="18" t="n">
        <v>131193</v>
      </c>
      <c r="D63" s="18" t="n">
        <v>143158</v>
      </c>
      <c r="E63" s="18" t="n">
        <f aca="false">F63+G63</f>
        <v>272166</v>
      </c>
      <c r="F63" s="24" t="n">
        <v>130131</v>
      </c>
      <c r="G63" s="24" t="n">
        <v>142035</v>
      </c>
      <c r="H63" s="25" t="s">
        <v>125</v>
      </c>
      <c r="I63" s="22"/>
    </row>
    <row r="64" customFormat="false" ht="24" hidden="false" customHeight="true" outlineLevel="0" collapsed="false">
      <c r="A64" s="36" t="s">
        <v>126</v>
      </c>
      <c r="B64" s="37" t="n">
        <v>17380497</v>
      </c>
      <c r="C64" s="37" t="n">
        <v>8286552</v>
      </c>
      <c r="D64" s="37" t="n">
        <v>9093945</v>
      </c>
      <c r="E64" s="38" t="n">
        <f aca="false">F64+G64</f>
        <v>17353056</v>
      </c>
      <c r="F64" s="39" t="n">
        <f aca="false">SUM(F46:F63)</f>
        <v>8262572</v>
      </c>
      <c r="G64" s="39" t="n">
        <f aca="false">SUM(G46:G63)</f>
        <v>9090484</v>
      </c>
      <c r="H64" s="40" t="s">
        <v>127</v>
      </c>
      <c r="I64" s="22"/>
    </row>
    <row r="65" customFormat="false" ht="24" hidden="false" customHeight="true" outlineLevel="0" collapsed="false">
      <c r="A65" s="23" t="s">
        <v>128</v>
      </c>
      <c r="B65" s="18" t="n">
        <v>532726</v>
      </c>
      <c r="C65" s="18" t="n">
        <v>260273</v>
      </c>
      <c r="D65" s="18" t="n">
        <v>272453</v>
      </c>
      <c r="E65" s="19" t="n">
        <f aca="false">F65+G65</f>
        <v>532024</v>
      </c>
      <c r="F65" s="24" t="n">
        <v>259748</v>
      </c>
      <c r="G65" s="24" t="n">
        <v>272276</v>
      </c>
      <c r="H65" s="25" t="s">
        <v>129</v>
      </c>
      <c r="I65" s="22"/>
    </row>
    <row r="66" customFormat="false" ht="24" hidden="false" customHeight="true" outlineLevel="0" collapsed="false">
      <c r="A66" s="23" t="s">
        <v>130</v>
      </c>
      <c r="B66" s="18" t="n">
        <v>720159</v>
      </c>
      <c r="C66" s="18" t="n">
        <v>352756</v>
      </c>
      <c r="D66" s="18" t="n">
        <v>367403</v>
      </c>
      <c r="E66" s="18" t="n">
        <f aca="false">F66+G66</f>
        <v>722620</v>
      </c>
      <c r="F66" s="24" t="n">
        <v>353659</v>
      </c>
      <c r="G66" s="24" t="n">
        <v>368961</v>
      </c>
      <c r="H66" s="25" t="s">
        <v>131</v>
      </c>
      <c r="I66" s="22"/>
    </row>
    <row r="67" customFormat="false" ht="24" hidden="false" customHeight="true" outlineLevel="0" collapsed="false">
      <c r="A67" s="23" t="s">
        <v>132</v>
      </c>
      <c r="B67" s="18" t="n">
        <v>1561634</v>
      </c>
      <c r="C67" s="18" t="n">
        <v>759348</v>
      </c>
      <c r="D67" s="18" t="n">
        <v>802286</v>
      </c>
      <c r="E67" s="18" t="n">
        <f aca="false">F67+G67</f>
        <v>1572157</v>
      </c>
      <c r="F67" s="24" t="n">
        <v>763694</v>
      </c>
      <c r="G67" s="24" t="n">
        <v>808463</v>
      </c>
      <c r="H67" s="25" t="s">
        <v>133</v>
      </c>
      <c r="I67" s="22"/>
    </row>
    <row r="68" customFormat="false" ht="24" hidden="false" customHeight="true" outlineLevel="0" collapsed="false">
      <c r="A68" s="23" t="s">
        <v>134</v>
      </c>
      <c r="B68" s="18" t="n">
        <v>218780</v>
      </c>
      <c r="C68" s="18" t="n">
        <v>108129</v>
      </c>
      <c r="D68" s="18" t="n">
        <v>110651</v>
      </c>
      <c r="E68" s="18" t="n">
        <f aca="false">F68+G68</f>
        <v>218069</v>
      </c>
      <c r="F68" s="24" t="n">
        <v>107760</v>
      </c>
      <c r="G68" s="24" t="n">
        <v>110309</v>
      </c>
      <c r="H68" s="25" t="s">
        <v>135</v>
      </c>
      <c r="I68" s="22"/>
    </row>
    <row r="69" customFormat="false" ht="24" hidden="false" customHeight="true" outlineLevel="0" collapsed="false">
      <c r="A69" s="23" t="s">
        <v>136</v>
      </c>
      <c r="B69" s="18" t="n">
        <v>259022</v>
      </c>
      <c r="C69" s="18" t="n">
        <v>128095</v>
      </c>
      <c r="D69" s="18" t="n">
        <v>130927</v>
      </c>
      <c r="E69" s="18" t="n">
        <f aca="false">F69+G69</f>
        <v>258980</v>
      </c>
      <c r="F69" s="24" t="n">
        <v>128014</v>
      </c>
      <c r="G69" s="24" t="n">
        <v>130966</v>
      </c>
      <c r="H69" s="25" t="s">
        <v>137</v>
      </c>
      <c r="I69" s="22"/>
    </row>
    <row r="70" customFormat="false" ht="24" hidden="false" customHeight="true" outlineLevel="0" collapsed="false">
      <c r="A70" s="23" t="s">
        <v>138</v>
      </c>
      <c r="B70" s="18" t="n">
        <v>494266</v>
      </c>
      <c r="C70" s="18" t="n">
        <v>244036</v>
      </c>
      <c r="D70" s="18" t="n">
        <v>250230</v>
      </c>
      <c r="E70" s="18" t="n">
        <f aca="false">F70+G70</f>
        <v>496645</v>
      </c>
      <c r="F70" s="24" t="n">
        <v>245236</v>
      </c>
      <c r="G70" s="24" t="n">
        <v>251409</v>
      </c>
      <c r="H70" s="25" t="s">
        <v>139</v>
      </c>
      <c r="I70" s="22"/>
    </row>
    <row r="71" customFormat="false" ht="24" hidden="false" customHeight="true" outlineLevel="0" collapsed="false">
      <c r="A71" s="23" t="s">
        <v>140</v>
      </c>
      <c r="B71" s="18" t="n">
        <v>743787</v>
      </c>
      <c r="C71" s="18" t="n">
        <v>364630</v>
      </c>
      <c r="D71" s="18" t="n">
        <v>379157</v>
      </c>
      <c r="E71" s="18" t="n">
        <f aca="false">F71+G71</f>
        <v>751684</v>
      </c>
      <c r="F71" s="24" t="n">
        <v>368406</v>
      </c>
      <c r="G71" s="24" t="n">
        <v>383278</v>
      </c>
      <c r="H71" s="25" t="s">
        <v>141</v>
      </c>
      <c r="I71" s="22"/>
    </row>
    <row r="72" customFormat="false" ht="24" hidden="false" customHeight="true" outlineLevel="0" collapsed="false">
      <c r="A72" s="26" t="s">
        <v>142</v>
      </c>
      <c r="B72" s="27" t="n">
        <v>557603</v>
      </c>
      <c r="C72" s="27" t="n">
        <v>278752</v>
      </c>
      <c r="D72" s="27" t="n">
        <v>278851</v>
      </c>
      <c r="E72" s="27" t="n">
        <f aca="false">F72+G72</f>
        <v>558174</v>
      </c>
      <c r="F72" s="28" t="n">
        <v>279191</v>
      </c>
      <c r="G72" s="28" t="n">
        <v>278983</v>
      </c>
      <c r="H72" s="29" t="s">
        <v>143</v>
      </c>
      <c r="I72" s="22"/>
    </row>
    <row r="73" customFormat="false" ht="24" hidden="false" customHeight="true" outlineLevel="0" collapsed="false">
      <c r="A73" s="36" t="s">
        <v>144</v>
      </c>
      <c r="B73" s="37" t="n">
        <v>5087977</v>
      </c>
      <c r="C73" s="37" t="n">
        <v>2496019</v>
      </c>
      <c r="D73" s="37" t="n">
        <v>2591958</v>
      </c>
      <c r="E73" s="38" t="n">
        <f aca="false">F73+G73</f>
        <v>5110353</v>
      </c>
      <c r="F73" s="39" t="n">
        <f aca="false">SUM(F65:F72)</f>
        <v>2505708</v>
      </c>
      <c r="G73" s="39" t="n">
        <f aca="false">SUM(G65:G72)</f>
        <v>2604645</v>
      </c>
      <c r="H73" s="40" t="s">
        <v>145</v>
      </c>
      <c r="I73" s="22"/>
    </row>
    <row r="74" customFormat="false" ht="24" hidden="false" customHeight="true" outlineLevel="0" collapsed="false">
      <c r="A74" s="23" t="s">
        <v>146</v>
      </c>
      <c r="B74" s="18" t="n">
        <v>477121</v>
      </c>
      <c r="C74" s="18" t="n">
        <v>236846</v>
      </c>
      <c r="D74" s="18" t="n">
        <v>240275</v>
      </c>
      <c r="E74" s="19" t="n">
        <f aca="false">F74+G74</f>
        <v>477792</v>
      </c>
      <c r="F74" s="24" t="n">
        <v>237184</v>
      </c>
      <c r="G74" s="24" t="n">
        <v>240608</v>
      </c>
      <c r="H74" s="25" t="s">
        <v>147</v>
      </c>
      <c r="I74" s="22"/>
    </row>
    <row r="75" customFormat="false" ht="24" hidden="false" customHeight="true" outlineLevel="0" collapsed="false">
      <c r="A75" s="23" t="s">
        <v>148</v>
      </c>
      <c r="B75" s="18" t="n">
        <v>505386</v>
      </c>
      <c r="C75" s="18" t="n">
        <v>249241</v>
      </c>
      <c r="D75" s="18" t="n">
        <v>256145</v>
      </c>
      <c r="E75" s="18" t="n">
        <f aca="false">F75+G75</f>
        <v>505347</v>
      </c>
      <c r="F75" s="24" t="n">
        <v>249083</v>
      </c>
      <c r="G75" s="24" t="n">
        <v>256264</v>
      </c>
      <c r="H75" s="25" t="s">
        <v>149</v>
      </c>
      <c r="I75" s="22"/>
    </row>
    <row r="76" customFormat="false" ht="24" hidden="false" customHeight="true" outlineLevel="0" collapsed="false">
      <c r="A76" s="23" t="s">
        <v>150</v>
      </c>
      <c r="B76" s="18" t="n">
        <v>638375</v>
      </c>
      <c r="C76" s="18" t="n">
        <v>311931</v>
      </c>
      <c r="D76" s="18" t="n">
        <v>326444</v>
      </c>
      <c r="E76" s="18" t="n">
        <f aca="false">F76+G76</f>
        <v>636813</v>
      </c>
      <c r="F76" s="24" t="n">
        <v>311101</v>
      </c>
      <c r="G76" s="24" t="n">
        <v>325712</v>
      </c>
      <c r="H76" s="25" t="s">
        <v>151</v>
      </c>
      <c r="I76" s="22"/>
    </row>
    <row r="77" customFormat="false" ht="24" hidden="false" customHeight="true" outlineLevel="0" collapsed="false">
      <c r="A77" s="23" t="s">
        <v>152</v>
      </c>
      <c r="B77" s="18" t="n">
        <v>1546396</v>
      </c>
      <c r="C77" s="18" t="n">
        <v>762882</v>
      </c>
      <c r="D77" s="18" t="n">
        <v>783514</v>
      </c>
      <c r="E77" s="18" t="n">
        <f aca="false">F77+G77</f>
        <v>1542158</v>
      </c>
      <c r="F77" s="24" t="n">
        <v>761025</v>
      </c>
      <c r="G77" s="24" t="n">
        <v>781133</v>
      </c>
      <c r="H77" s="25" t="s">
        <v>153</v>
      </c>
      <c r="I77" s="22"/>
    </row>
    <row r="78" customFormat="false" ht="24" hidden="false" customHeight="true" outlineLevel="0" collapsed="false">
      <c r="A78" s="23" t="s">
        <v>154</v>
      </c>
      <c r="B78" s="18" t="n">
        <v>808445</v>
      </c>
      <c r="C78" s="18" t="n">
        <v>399845</v>
      </c>
      <c r="D78" s="18" t="n">
        <v>408600</v>
      </c>
      <c r="E78" s="18" t="n">
        <f aca="false">F78+G78</f>
        <v>812925</v>
      </c>
      <c r="F78" s="24" t="n">
        <v>402020</v>
      </c>
      <c r="G78" s="24" t="n">
        <v>410905</v>
      </c>
      <c r="H78" s="25" t="s">
        <v>155</v>
      </c>
      <c r="I78" s="22"/>
    </row>
    <row r="79" customFormat="false" ht="24" hidden="false" customHeight="true" outlineLevel="0" collapsed="false">
      <c r="A79" s="23" t="s">
        <v>156</v>
      </c>
      <c r="B79" s="18" t="n">
        <v>727993</v>
      </c>
      <c r="C79" s="18" t="n">
        <v>359525</v>
      </c>
      <c r="D79" s="18" t="n">
        <v>368468</v>
      </c>
      <c r="E79" s="18" t="n">
        <f aca="false">F79+G79</f>
        <v>731408</v>
      </c>
      <c r="F79" s="24" t="n">
        <v>361452</v>
      </c>
      <c r="G79" s="24" t="n">
        <v>369956</v>
      </c>
      <c r="H79" s="25" t="s">
        <v>157</v>
      </c>
      <c r="I79" s="22"/>
    </row>
    <row r="80" customFormat="false" ht="24" hidden="false" customHeight="true" outlineLevel="0" collapsed="false">
      <c r="A80" s="23" t="s">
        <v>158</v>
      </c>
      <c r="B80" s="18" t="n">
        <v>263879</v>
      </c>
      <c r="C80" s="18" t="n">
        <v>131586</v>
      </c>
      <c r="D80" s="18" t="n">
        <v>132293</v>
      </c>
      <c r="E80" s="18" t="n">
        <f aca="false">F80+G80</f>
        <v>263389</v>
      </c>
      <c r="F80" s="24" t="n">
        <v>131303</v>
      </c>
      <c r="G80" s="24" t="n">
        <v>132086</v>
      </c>
      <c r="H80" s="25" t="s">
        <v>159</v>
      </c>
      <c r="I80" s="22"/>
    </row>
    <row r="81" customFormat="false" ht="24" hidden="false" customHeight="true" outlineLevel="0" collapsed="false">
      <c r="A81" s="23" t="s">
        <v>160</v>
      </c>
      <c r="B81" s="18" t="n">
        <v>522199</v>
      </c>
      <c r="C81" s="18" t="n">
        <v>254224</v>
      </c>
      <c r="D81" s="18" t="n">
        <v>267975</v>
      </c>
      <c r="E81" s="18" t="n">
        <f aca="false">F81+G81</f>
        <v>521278</v>
      </c>
      <c r="F81" s="24" t="n">
        <v>253616</v>
      </c>
      <c r="G81" s="24" t="n">
        <v>267662</v>
      </c>
      <c r="H81" s="25" t="s">
        <v>161</v>
      </c>
      <c r="I81" s="22"/>
    </row>
    <row r="82" customFormat="false" ht="24" hidden="false" customHeight="true" outlineLevel="0" collapsed="false">
      <c r="A82" s="23" t="s">
        <v>162</v>
      </c>
      <c r="B82" s="18" t="n">
        <v>407364</v>
      </c>
      <c r="C82" s="18" t="n">
        <v>191423</v>
      </c>
      <c r="D82" s="18" t="n">
        <v>215941</v>
      </c>
      <c r="E82" s="18" t="n">
        <f aca="false">F82+G82</f>
        <v>406986</v>
      </c>
      <c r="F82" s="24" t="n">
        <v>190845</v>
      </c>
      <c r="G82" s="24" t="n">
        <v>216141</v>
      </c>
      <c r="H82" s="25" t="s">
        <v>163</v>
      </c>
      <c r="I82" s="22"/>
    </row>
    <row r="83" customFormat="false" ht="24" hidden="false" customHeight="true" outlineLevel="0" collapsed="false">
      <c r="A83" s="23" t="s">
        <v>164</v>
      </c>
      <c r="B83" s="18" t="n">
        <v>540811</v>
      </c>
      <c r="C83" s="18" t="n">
        <v>269158</v>
      </c>
      <c r="D83" s="18" t="n">
        <v>271653</v>
      </c>
      <c r="E83" s="18" t="n">
        <f aca="false">F83+G83</f>
        <v>544373</v>
      </c>
      <c r="F83" s="24" t="n">
        <v>270723</v>
      </c>
      <c r="G83" s="24" t="n">
        <v>273650</v>
      </c>
      <c r="H83" s="25" t="s">
        <v>165</v>
      </c>
      <c r="I83" s="22"/>
    </row>
    <row r="84" customFormat="false" ht="24" hidden="false" customHeight="true" outlineLevel="0" collapsed="false">
      <c r="A84" s="23" t="s">
        <v>166</v>
      </c>
      <c r="B84" s="18" t="n">
        <v>179501</v>
      </c>
      <c r="C84" s="18" t="n">
        <v>90243</v>
      </c>
      <c r="D84" s="18" t="n">
        <v>89258</v>
      </c>
      <c r="E84" s="18" t="n">
        <f aca="false">F84+G84</f>
        <v>179600</v>
      </c>
      <c r="F84" s="24" t="n">
        <v>90143</v>
      </c>
      <c r="G84" s="24" t="n">
        <v>89457</v>
      </c>
      <c r="H84" s="25" t="s">
        <v>167</v>
      </c>
      <c r="I84" s="22"/>
    </row>
    <row r="85" customFormat="false" ht="24" hidden="false" customHeight="true" outlineLevel="0" collapsed="false">
      <c r="A85" s="23" t="s">
        <v>168</v>
      </c>
      <c r="B85" s="18" t="n">
        <v>1421606</v>
      </c>
      <c r="C85" s="18" t="n">
        <v>691823</v>
      </c>
      <c r="D85" s="18" t="n">
        <v>729783</v>
      </c>
      <c r="E85" s="18" t="n">
        <f aca="false">F85+G85</f>
        <v>1421318</v>
      </c>
      <c r="F85" s="24" t="n">
        <v>691127</v>
      </c>
      <c r="G85" s="24" t="n">
        <v>730191</v>
      </c>
      <c r="H85" s="25" t="s">
        <v>169</v>
      </c>
      <c r="I85" s="22"/>
    </row>
    <row r="86" customFormat="false" ht="24" hidden="false" customHeight="true" outlineLevel="0" collapsed="false">
      <c r="A86" s="23" t="s">
        <v>170</v>
      </c>
      <c r="B86" s="18" t="n">
        <v>324306</v>
      </c>
      <c r="C86" s="18" t="n">
        <v>161344</v>
      </c>
      <c r="D86" s="18" t="n">
        <v>162962</v>
      </c>
      <c r="E86" s="18" t="n">
        <f aca="false">F86+G86</f>
        <v>324763</v>
      </c>
      <c r="F86" s="24" t="n">
        <v>161576</v>
      </c>
      <c r="G86" s="24" t="n">
        <v>163187</v>
      </c>
      <c r="H86" s="25" t="s">
        <v>171</v>
      </c>
      <c r="I86" s="22"/>
    </row>
    <row r="87" customFormat="false" ht="24" hidden="false" customHeight="true" outlineLevel="0" collapsed="false">
      <c r="A87" s="23" t="s">
        <v>172</v>
      </c>
      <c r="B87" s="18" t="n">
        <v>1064352</v>
      </c>
      <c r="C87" s="18" t="n">
        <v>522815</v>
      </c>
      <c r="D87" s="18" t="n">
        <v>541537</v>
      </c>
      <c r="E87" s="18" t="n">
        <f aca="false">F87+G87</f>
        <v>1064957</v>
      </c>
      <c r="F87" s="24" t="n">
        <v>522631</v>
      </c>
      <c r="G87" s="24" t="n">
        <v>542326</v>
      </c>
      <c r="H87" s="25" t="s">
        <v>173</v>
      </c>
      <c r="I87" s="22"/>
    </row>
    <row r="88" customFormat="false" ht="24" hidden="false" customHeight="true" outlineLevel="0" collapsed="false">
      <c r="A88" s="36" t="s">
        <v>174</v>
      </c>
      <c r="B88" s="37" t="n">
        <f aca="false">C88+D88</f>
        <v>9427734</v>
      </c>
      <c r="C88" s="37" t="n">
        <f aca="false">SUM(C74:C87)</f>
        <v>4632886</v>
      </c>
      <c r="D88" s="37" t="n">
        <f aca="false">SUM(D74:D87)</f>
        <v>4794848</v>
      </c>
      <c r="E88" s="37" t="n">
        <f aca="false">F88+G88</f>
        <v>9433107</v>
      </c>
      <c r="F88" s="39" t="n">
        <f aca="false">SUM(F74:F87)</f>
        <v>4633829</v>
      </c>
      <c r="G88" s="39" t="n">
        <f aca="false">SUM(G74:G87)</f>
        <v>4799278</v>
      </c>
      <c r="H88" s="40" t="s">
        <v>175</v>
      </c>
      <c r="I88" s="22"/>
    </row>
    <row r="89" customFormat="false" ht="24" hidden="false" customHeight="true" outlineLevel="0" collapsed="false">
      <c r="A89" s="32" t="s">
        <v>176</v>
      </c>
      <c r="B89" s="37" t="n">
        <f aca="false">SUM(B7:B88)/2</f>
        <v>65197783</v>
      </c>
      <c r="C89" s="37" t="n">
        <f aca="false">SUM(C6:C88)/2</f>
        <v>31829467</v>
      </c>
      <c r="D89" s="37" t="n">
        <f aca="false">SUM(D6:D88)/2</f>
        <v>33368316</v>
      </c>
      <c r="E89" s="37" t="n">
        <f aca="false">F89+G89</f>
        <v>65106481</v>
      </c>
      <c r="F89" s="39" t="n">
        <f aca="false">F88+F73+F64+F45+F24</f>
        <v>31755032</v>
      </c>
      <c r="G89" s="39" t="n">
        <f aca="false">G88+G73+G64+G45+G24</f>
        <v>33351449</v>
      </c>
      <c r="H89" s="35" t="s">
        <v>177</v>
      </c>
      <c r="I89" s="22"/>
    </row>
    <row r="90" customFormat="false" ht="21" hidden="false" customHeight="true" outlineLevel="0" collapsed="false">
      <c r="A90" s="41" t="s">
        <v>178</v>
      </c>
      <c r="B90" s="42" t="s">
        <v>179</v>
      </c>
      <c r="C90" s="43"/>
      <c r="D90" s="44"/>
      <c r="E90" s="45" t="s">
        <v>180</v>
      </c>
      <c r="F90" s="2" t="s">
        <v>181</v>
      </c>
      <c r="G90" s="46"/>
      <c r="H90" s="47"/>
    </row>
  </sheetData>
  <mergeCells count="2">
    <mergeCell ref="A4:A6"/>
    <mergeCell ref="H4:H6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6:07:50Z</dcterms:created>
  <dc:creator>Acer</dc:creator>
  <dc:description/>
  <dc:language>en-US</dc:language>
  <cp:lastModifiedBy>MoMo</cp:lastModifiedBy>
  <cp:lastPrinted>2023-03-01T04:18:49Z</cp:lastPrinted>
  <dcterms:modified xsi:type="dcterms:W3CDTF">2023-05-22T02:43:28Z</dcterms:modified>
  <cp:revision>0</cp:revision>
  <dc:subject/>
  <dc:title/>
</cp:coreProperties>
</file>